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Výsledk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Výsledky!$A$1:$M$34</definedName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Jizerská oblast </t>
  </si>
  <si>
    <t xml:space="preserve">Pořadatel: KVZ Liberec 07-41-02</t>
  </si>
  <si>
    <t xml:space="preserve">PUSAPIR 2017 3.kolo</t>
  </si>
  <si>
    <t xml:space="preserve">Ředitel: Ing. Miroslav Hanzlík</t>
  </si>
  <si>
    <t xml:space="preserve">soutěž jednotlivců C4</t>
  </si>
  <si>
    <t xml:space="preserve">Místo: střelnice Hodkovice n. M.</t>
  </si>
  <si>
    <t xml:space="preserve">kalendářní soutěž 0520</t>
  </si>
  <si>
    <t xml:space="preserve">Datum: 19.8.2017</t>
  </si>
  <si>
    <t xml:space="preserve">St.č.</t>
  </si>
  <si>
    <t xml:space="preserve">Jméno</t>
  </si>
  <si>
    <t xml:space="preserve">KVZ</t>
  </si>
  <si>
    <t xml:space="preserve">Body</t>
  </si>
  <si>
    <t xml:space="preserve">VT</t>
  </si>
  <si>
    <t xml:space="preserve">Celkem</t>
  </si>
  <si>
    <t xml:space="preserve">Pořadí</t>
  </si>
  <si>
    <t xml:space="preserve">VÝSLEDKOVÁ LISTINA</t>
  </si>
  <si>
    <t xml:space="preserve">VPs3</t>
  </si>
  <si>
    <t xml:space="preserve">Pu L</t>
  </si>
  <si>
    <t xml:space="preserve">Pu St</t>
  </si>
  <si>
    <t xml:space="preserve">PLŮCHA Pavel</t>
  </si>
  <si>
    <t xml:space="preserve">Tanvald</t>
  </si>
  <si>
    <t xml:space="preserve">MENDYSZEWSKI Jan</t>
  </si>
  <si>
    <t xml:space="preserve">Liberec</t>
  </si>
  <si>
    <t xml:space="preserve">BOŠANSKÝ Kamil</t>
  </si>
  <si>
    <t xml:space="preserve">HANZLÍK Miroslav Ing.</t>
  </si>
  <si>
    <t xml:space="preserve">STRÁNSKÝ Jaromír</t>
  </si>
  <si>
    <t xml:space="preserve">Jenišovice</t>
  </si>
  <si>
    <t xml:space="preserve">CILICHOVÁ Jaroslava</t>
  </si>
  <si>
    <t xml:space="preserve">Hodkovice </t>
  </si>
  <si>
    <t xml:space="preserve">VNOUČEK Miloš</t>
  </si>
  <si>
    <t xml:space="preserve">JAREŠ Květoslav</t>
  </si>
  <si>
    <t xml:space="preserve">KUČERA Karel</t>
  </si>
  <si>
    <t xml:space="preserve">RESL Jan</t>
  </si>
  <si>
    <t xml:space="preserve">MÁNEK Břetislav</t>
  </si>
  <si>
    <t xml:space="preserve">STRÁNSKÝ Bohumil</t>
  </si>
  <si>
    <t xml:space="preserve">VELC Luboš</t>
  </si>
  <si>
    <t xml:space="preserve">LESÁK Petr</t>
  </si>
  <si>
    <t xml:space="preserve">VOTROUBEK Rostislav</t>
  </si>
  <si>
    <t xml:space="preserve">indiv</t>
  </si>
  <si>
    <t xml:space="preserve">VELC Jindřich</t>
  </si>
  <si>
    <t xml:space="preserve">HUŠEK Ladislav</t>
  </si>
  <si>
    <t xml:space="preserve">Turnov</t>
  </si>
  <si>
    <t xml:space="preserve">BERNAT Dan</t>
  </si>
  <si>
    <t xml:space="preserve">KROBOTOVÁ Anna</t>
  </si>
  <si>
    <t xml:space="preserve">Závod ukončen:</t>
  </si>
  <si>
    <t xml:space="preserve">hod.</t>
  </si>
  <si>
    <t xml:space="preserve">u nečlenů KVZ jsou napsány třídy pouze informativně</t>
  </si>
  <si>
    <t xml:space="preserve">Hlavní rozhodčí :</t>
  </si>
  <si>
    <t xml:space="preserve">Miloš Vnouček 1-111</t>
  </si>
  <si>
    <t xml:space="preserve">Předseda HK: Jindřich Velc 2-153</t>
  </si>
  <si>
    <t xml:space="preserve">Ředitel :</t>
  </si>
  <si>
    <t xml:space="preserve">Ing Miroslav Hanzlík 1-001</t>
  </si>
  <si>
    <t xml:space="preserve">Řídící střelby:</t>
  </si>
  <si>
    <t xml:space="preserve">Dušan Poleno 2-144</t>
  </si>
  <si>
    <t xml:space="preserve">Správce střelnice: Břetislav Mánek</t>
  </si>
  <si>
    <t xml:space="preserve">Asistent řídícího střelby :</t>
  </si>
  <si>
    <t xml:space="preserve">Jan Mendyszewski  3-490,</t>
  </si>
  <si>
    <t xml:space="preserve">Zdravotník: Kamil Bošan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8"/>
      <name val="Arial Narrow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56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8" min="7" style="2" width="6.7"/>
    <col collapsed="false" customWidth="true" hidden="false" outlineLevel="0" max="9" min="9" style="3" width="6.7"/>
    <col collapsed="false" customWidth="true" hidden="true" outlineLevel="0" max="10" min="10" style="1" width="4.7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0" min="13" style="1" width="8.99"/>
    <col collapsed="false" customWidth="false" hidden="false" outlineLevel="0" max="257" min="251" style="4" width="8.99"/>
  </cols>
  <sheetData>
    <row r="1" customFormat="false" ht="12.75" hidden="false" customHeight="false" outlineLevel="0" collapsed="false">
      <c r="B1" s="2" t="s">
        <v>0</v>
      </c>
      <c r="G1" s="2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G2" s="2" t="s">
        <v>3</v>
      </c>
    </row>
    <row r="3" customFormat="false" ht="12.75" hidden="false" customHeight="false" outlineLevel="0" collapsed="false">
      <c r="A3" s="6"/>
      <c r="B3" s="2" t="s">
        <v>4</v>
      </c>
      <c r="G3" s="2" t="s">
        <v>5</v>
      </c>
    </row>
    <row r="4" customFormat="false" ht="18" hidden="false" customHeight="false" outlineLevel="0" collapsed="false">
      <c r="A4" s="6"/>
      <c r="B4" s="2" t="s">
        <v>6</v>
      </c>
      <c r="G4" s="2" t="s">
        <v>7</v>
      </c>
      <c r="K4" s="7"/>
      <c r="L4" s="8"/>
      <c r="M4" s="9"/>
      <c r="N4" s="9"/>
      <c r="O4" s="10"/>
      <c r="P4" s="9"/>
      <c r="Q4" s="10"/>
      <c r="R4" s="11"/>
      <c r="S4" s="11"/>
      <c r="T4" s="9"/>
      <c r="U4" s="12"/>
      <c r="V4" s="13"/>
    </row>
    <row r="5" customFormat="false" ht="18" hidden="false" customHeight="false" outlineLevel="0" collapsed="false">
      <c r="A5" s="14" t="s">
        <v>8</v>
      </c>
      <c r="B5" s="14" t="s">
        <v>9</v>
      </c>
      <c r="C5" s="14"/>
      <c r="D5" s="14" t="s">
        <v>10</v>
      </c>
      <c r="E5" s="15" t="s">
        <v>11</v>
      </c>
      <c r="F5" s="14" t="s">
        <v>12</v>
      </c>
      <c r="G5" s="16" t="s">
        <v>11</v>
      </c>
      <c r="H5" s="16" t="s">
        <v>11</v>
      </c>
      <c r="I5" s="14"/>
      <c r="J5" s="17"/>
      <c r="K5" s="14" t="s">
        <v>13</v>
      </c>
      <c r="L5" s="18" t="s">
        <v>14</v>
      </c>
      <c r="M5" s="17"/>
      <c r="N5" s="17"/>
      <c r="O5" s="19"/>
      <c r="P5" s="17"/>
      <c r="Q5" s="19"/>
      <c r="R5" s="20"/>
      <c r="S5" s="20"/>
      <c r="T5" s="17"/>
      <c r="V5" s="2"/>
    </row>
    <row r="6" customFormat="false" ht="18" hidden="false" customHeight="false" outlineLevel="0" collapsed="false">
      <c r="A6" s="21"/>
      <c r="B6" s="22" t="s">
        <v>15</v>
      </c>
      <c r="C6" s="22"/>
      <c r="D6" s="22"/>
      <c r="E6" s="23" t="s">
        <v>16</v>
      </c>
      <c r="F6" s="22"/>
      <c r="G6" s="23" t="s">
        <v>17</v>
      </c>
      <c r="H6" s="24" t="s">
        <v>18</v>
      </c>
      <c r="I6" s="24"/>
      <c r="J6" s="17"/>
      <c r="K6" s="21"/>
      <c r="L6" s="16"/>
      <c r="M6" s="17"/>
      <c r="N6" s="17"/>
      <c r="O6" s="19"/>
      <c r="P6" s="17"/>
      <c r="Q6" s="19"/>
      <c r="R6" s="20"/>
      <c r="S6" s="20"/>
      <c r="T6" s="17"/>
      <c r="V6" s="2"/>
    </row>
    <row r="7" customFormat="false" ht="13.5" hidden="false" customHeight="false" outlineLevel="0" collapsed="false">
      <c r="A7" s="25" t="n">
        <v>18</v>
      </c>
      <c r="B7" s="26" t="s">
        <v>19</v>
      </c>
      <c r="C7" s="27" t="n">
        <v>1964</v>
      </c>
      <c r="D7" s="28" t="s">
        <v>20</v>
      </c>
      <c r="E7" s="29" t="n">
        <v>196</v>
      </c>
      <c r="F7" s="30" t="str">
        <f aca="false">IF(AND(E7&gt;=194,E7&lt;=200),"M",IF(AND(E7&gt;=186,E7&lt;=193),"I.",IF(AND(E7&gt;=176,E7&lt;=185),"II.",IF(AND(E7&gt;=164,E7&lt;=175),"III."," "))))</f>
        <v>M</v>
      </c>
      <c r="G7" s="25" t="n">
        <v>100</v>
      </c>
      <c r="H7" s="25" t="n">
        <v>88</v>
      </c>
      <c r="I7" s="29"/>
      <c r="J7" s="12"/>
      <c r="K7" s="25" t="n">
        <f aca="false">SUM(E7:J7)</f>
        <v>384</v>
      </c>
      <c r="L7" s="25" t="n">
        <v>1</v>
      </c>
    </row>
    <row r="8" customFormat="false" ht="13.5" hidden="false" customHeight="false" outlineLevel="0" collapsed="false">
      <c r="A8" s="31" t="n">
        <v>4</v>
      </c>
      <c r="B8" s="32" t="s">
        <v>21</v>
      </c>
      <c r="C8" s="33" t="n">
        <v>1955</v>
      </c>
      <c r="D8" s="34" t="s">
        <v>22</v>
      </c>
      <c r="E8" s="35" t="n">
        <v>194</v>
      </c>
      <c r="F8" s="36" t="str">
        <f aca="false">IF(AND(E8&gt;=194,E8&lt;=200),"M",IF(AND(E8&gt;=186,E8&lt;=193),"I.",IF(AND(E8&gt;=176,E8&lt;=185),"II.",IF(AND(E8&gt;=164,E8&lt;=175),"III."," "))))</f>
        <v>M</v>
      </c>
      <c r="G8" s="31" t="n">
        <v>95</v>
      </c>
      <c r="H8" s="31" t="n">
        <v>86</v>
      </c>
      <c r="I8" s="35"/>
      <c r="J8" s="37"/>
      <c r="K8" s="31" t="n">
        <f aca="false">SUM(E8:J8)</f>
        <v>375</v>
      </c>
      <c r="L8" s="31" t="n">
        <v>2</v>
      </c>
      <c r="Q8" s="38"/>
      <c r="R8" s="38"/>
      <c r="S8" s="38"/>
    </row>
    <row r="9" customFormat="false" ht="13.5" hidden="false" customHeight="false" outlineLevel="0" collapsed="false">
      <c r="A9" s="31" t="n">
        <v>17</v>
      </c>
      <c r="B9" s="32" t="s">
        <v>23</v>
      </c>
      <c r="C9" s="33" t="n">
        <v>1958</v>
      </c>
      <c r="D9" s="34" t="s">
        <v>22</v>
      </c>
      <c r="E9" s="35" t="n">
        <v>195</v>
      </c>
      <c r="F9" s="36" t="str">
        <f aca="false">IF(AND(E9&gt;=194,E9&lt;=200),"M",IF(AND(E9&gt;=186,E9&lt;=193),"I.",IF(AND(E9&gt;=176,E9&lt;=185),"II.",IF(AND(E9&gt;=164,E9&lt;=175),"III."," "))))</f>
        <v>M</v>
      </c>
      <c r="G9" s="31" t="n">
        <v>95</v>
      </c>
      <c r="H9" s="31" t="n">
        <v>78</v>
      </c>
      <c r="I9" s="35"/>
      <c r="J9" s="37"/>
      <c r="K9" s="31" t="n">
        <f aca="false">SUM(E9:J9)</f>
        <v>368</v>
      </c>
      <c r="L9" s="31" t="n">
        <v>3</v>
      </c>
      <c r="Q9" s="38"/>
      <c r="R9" s="39" t="str">
        <f aca="false">IF(AND(Q9&gt;=194,Q9&lt;=200),"M",IF(AND(Q9&gt;=186,Q9&lt;=193),"I.",IF(AND(Q9&gt;=176,Q9&lt;=185),"II.",IF(AND(Q9&gt;=164,Q9&lt;=175),"III."," "))))</f>
        <v> </v>
      </c>
      <c r="S9" s="38"/>
    </row>
    <row r="10" customFormat="false" ht="13.5" hidden="false" customHeight="false" outlineLevel="0" collapsed="false">
      <c r="A10" s="31" t="n">
        <v>9</v>
      </c>
      <c r="B10" s="32" t="s">
        <v>24</v>
      </c>
      <c r="C10" s="33" t="n">
        <v>1958</v>
      </c>
      <c r="D10" s="34" t="s">
        <v>22</v>
      </c>
      <c r="E10" s="35" t="n">
        <v>195</v>
      </c>
      <c r="F10" s="36" t="str">
        <f aca="false">IF(AND(E10&gt;=194,E10&lt;=200),"M",IF(AND(E10&gt;=186,E10&lt;=193),"I.",IF(AND(E10&gt;=176,E10&lt;=185),"II.",IF(AND(E10&gt;=164,E10&lt;=175),"III."," "))))</f>
        <v>M</v>
      </c>
      <c r="G10" s="31" t="n">
        <v>97</v>
      </c>
      <c r="H10" s="31" t="n">
        <v>76</v>
      </c>
      <c r="I10" s="35"/>
      <c r="J10" s="37"/>
      <c r="K10" s="31" t="n">
        <f aca="false">SUM(E10:J10)</f>
        <v>368</v>
      </c>
      <c r="L10" s="31" t="n">
        <v>4</v>
      </c>
      <c r="Q10" s="38"/>
      <c r="R10" s="39" t="str">
        <f aca="false">IF(AND(Q10&gt;=194,Q10&lt;=200),"M",IF(AND(Q10&gt;=186,Q10&lt;=193),"I.",IF(AND(Q10&gt;=176,Q10&lt;=185),"II.",IF(AND(Q10&gt;=164,Q10&lt;=175),"III."," "))))</f>
        <v> </v>
      </c>
      <c r="S10" s="38"/>
    </row>
    <row r="11" customFormat="false" ht="13.5" hidden="false" customHeight="false" outlineLevel="0" collapsed="false">
      <c r="A11" s="25" t="n">
        <v>21</v>
      </c>
      <c r="B11" s="26" t="s">
        <v>25</v>
      </c>
      <c r="C11" s="27" t="n">
        <v>1953</v>
      </c>
      <c r="D11" s="28" t="s">
        <v>26</v>
      </c>
      <c r="E11" s="29" t="n">
        <v>194</v>
      </c>
      <c r="F11" s="30" t="str">
        <f aca="false">IF(AND(E11&gt;=194,E11&lt;=200),"M",IF(AND(E11&gt;=186,E11&lt;=193),"I.",IF(AND(E11&gt;=176,E11&lt;=185),"II.",IF(AND(E11&gt;=164,E11&lt;=175),"III."," "))))</f>
        <v>M</v>
      </c>
      <c r="G11" s="25" t="n">
        <v>96</v>
      </c>
      <c r="H11" s="25" t="n">
        <v>74</v>
      </c>
      <c r="I11" s="29"/>
      <c r="J11" s="12"/>
      <c r="K11" s="25" t="n">
        <f aca="false">SUM(E11:J11)</f>
        <v>364</v>
      </c>
      <c r="L11" s="25" t="n">
        <v>5</v>
      </c>
      <c r="N11" s="40"/>
      <c r="O11" s="40"/>
      <c r="P11" s="40"/>
      <c r="Q11" s="41"/>
      <c r="R11" s="41"/>
      <c r="S11" s="41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</row>
    <row r="12" customFormat="false" ht="13.5" hidden="false" customHeight="false" outlineLevel="0" collapsed="false">
      <c r="A12" s="25" t="n">
        <v>19</v>
      </c>
      <c r="B12" s="26" t="s">
        <v>27</v>
      </c>
      <c r="C12" s="27" t="n">
        <v>1973</v>
      </c>
      <c r="D12" s="28" t="s">
        <v>28</v>
      </c>
      <c r="E12" s="29" t="n">
        <v>192</v>
      </c>
      <c r="F12" s="30" t="str">
        <f aca="false">IF(AND(E12&gt;=194,E12&lt;=200),"M",IF(AND(E12&gt;=186,E12&lt;=193),"I.",IF(AND(E12&gt;=176,E12&lt;=185),"II.",IF(AND(E12&gt;=164,E12&lt;=175),"III."," "))))</f>
        <v>I.</v>
      </c>
      <c r="G12" s="25" t="n">
        <v>97</v>
      </c>
      <c r="H12" s="25" t="n">
        <v>73</v>
      </c>
      <c r="I12" s="29"/>
      <c r="J12" s="12"/>
      <c r="K12" s="25" t="n">
        <f aca="false">SUM(E12:J12)</f>
        <v>362</v>
      </c>
      <c r="L12" s="25" t="n">
        <v>6</v>
      </c>
      <c r="N12" s="40"/>
      <c r="O12" s="40"/>
      <c r="P12" s="40"/>
      <c r="Q12" s="41"/>
      <c r="R12" s="41"/>
      <c r="S12" s="41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</row>
    <row r="13" customFormat="false" ht="13.5" hidden="false" customHeight="false" outlineLevel="0" collapsed="false">
      <c r="A13" s="31" t="n">
        <v>13</v>
      </c>
      <c r="B13" s="32" t="s">
        <v>29</v>
      </c>
      <c r="C13" s="33" t="n">
        <v>1964</v>
      </c>
      <c r="D13" s="42" t="s">
        <v>22</v>
      </c>
      <c r="E13" s="35" t="n">
        <v>192</v>
      </c>
      <c r="F13" s="36" t="str">
        <f aca="false">IF(AND(E13&gt;=194,E13&lt;=200),"M",IF(AND(E13&gt;=186,E13&lt;=193),"I.",IF(AND(E13&gt;=176,E13&lt;=185),"II.",IF(AND(E13&gt;=164,E13&lt;=175),"III."," "))))</f>
        <v>I.</v>
      </c>
      <c r="G13" s="31" t="n">
        <v>95</v>
      </c>
      <c r="H13" s="31" t="n">
        <v>73</v>
      </c>
      <c r="I13" s="35"/>
      <c r="J13" s="37"/>
      <c r="K13" s="31" t="n">
        <f aca="false">SUM(E13:J13)</f>
        <v>360</v>
      </c>
      <c r="L13" s="31" t="n">
        <v>7</v>
      </c>
    </row>
    <row r="14" customFormat="false" ht="13.5" hidden="false" customHeight="false" outlineLevel="0" collapsed="false">
      <c r="A14" s="25" t="n">
        <v>10</v>
      </c>
      <c r="B14" s="26" t="s">
        <v>30</v>
      </c>
      <c r="C14" s="27" t="n">
        <v>1948</v>
      </c>
      <c r="D14" s="43" t="s">
        <v>28</v>
      </c>
      <c r="E14" s="29" t="n">
        <v>189</v>
      </c>
      <c r="F14" s="30" t="str">
        <f aca="false">IF(AND(E14&gt;=194,E14&lt;=200),"M",IF(AND(E14&gt;=186,E14&lt;=193),"I.",IF(AND(E14&gt;=176,E14&lt;=185),"II.",IF(AND(E14&gt;=164,E14&lt;=175),"III."," "))))</f>
        <v>I.</v>
      </c>
      <c r="G14" s="25" t="n">
        <v>95</v>
      </c>
      <c r="H14" s="25" t="n">
        <v>73</v>
      </c>
      <c r="I14" s="29"/>
      <c r="J14" s="12"/>
      <c r="K14" s="25" t="n">
        <f aca="false">SUM(E14:J14)</f>
        <v>357</v>
      </c>
      <c r="L14" s="25" t="n">
        <v>8</v>
      </c>
    </row>
    <row r="15" customFormat="false" ht="13.5" hidden="false" customHeight="false" outlineLevel="0" collapsed="false">
      <c r="A15" s="25" t="n">
        <v>14</v>
      </c>
      <c r="B15" s="26" t="s">
        <v>31</v>
      </c>
      <c r="C15" s="27" t="n">
        <v>1950</v>
      </c>
      <c r="D15" s="28" t="s">
        <v>28</v>
      </c>
      <c r="E15" s="29" t="n">
        <v>189</v>
      </c>
      <c r="F15" s="30" t="str">
        <f aca="false">IF(AND(E15&gt;=194,E15&lt;=200),"M",IF(AND(E15&gt;=186,E15&lt;=193),"I.",IF(AND(E15&gt;=176,E15&lt;=185),"II.",IF(AND(E15&gt;=164,E15&lt;=175),"III."," "))))</f>
        <v>I.</v>
      </c>
      <c r="G15" s="25" t="n">
        <v>90</v>
      </c>
      <c r="H15" s="25" t="n">
        <v>77</v>
      </c>
      <c r="I15" s="29"/>
      <c r="J15" s="12"/>
      <c r="K15" s="25" t="n">
        <f aca="false">SUM(E15:J15)</f>
        <v>356</v>
      </c>
      <c r="L15" s="25" t="n">
        <v>9</v>
      </c>
    </row>
    <row r="16" customFormat="false" ht="13.5" hidden="false" customHeight="false" outlineLevel="0" collapsed="false">
      <c r="A16" s="25" t="n">
        <v>16</v>
      </c>
      <c r="B16" s="26" t="s">
        <v>32</v>
      </c>
      <c r="C16" s="27" t="n">
        <v>1961</v>
      </c>
      <c r="D16" s="43" t="s">
        <v>28</v>
      </c>
      <c r="E16" s="29" t="n">
        <v>174</v>
      </c>
      <c r="F16" s="30" t="str">
        <f aca="false">IF(AND(E16&gt;=194,E16&lt;=200),"M",IF(AND(E16&gt;=186,E16&lt;=193),"I.",IF(AND(E16&gt;=176,E16&lt;=185),"II.",IF(AND(E16&gt;=164,E16&lt;=175),"III."," "))))</f>
        <v>III.</v>
      </c>
      <c r="G16" s="25" t="n">
        <v>95</v>
      </c>
      <c r="H16" s="25" t="n">
        <v>85</v>
      </c>
      <c r="I16" s="29"/>
      <c r="J16" s="12"/>
      <c r="K16" s="25" t="n">
        <f aca="false">SUM(E16:J16)</f>
        <v>354</v>
      </c>
      <c r="L16" s="25" t="n">
        <v>10</v>
      </c>
    </row>
    <row r="17" customFormat="false" ht="13.5" hidden="false" customHeight="false" outlineLevel="0" collapsed="false">
      <c r="A17" s="25" t="n">
        <v>11</v>
      </c>
      <c r="B17" s="26" t="s">
        <v>33</v>
      </c>
      <c r="C17" s="27" t="n">
        <v>1959</v>
      </c>
      <c r="D17" s="28" t="s">
        <v>28</v>
      </c>
      <c r="E17" s="29" t="n">
        <v>163</v>
      </c>
      <c r="F17" s="30" t="str">
        <f aca="false">IF(AND(E17&gt;=194,E17&lt;=200),"M",IF(AND(E17&gt;=186,E17&lt;=193),"I.",IF(AND(E17&gt;=176,E17&lt;=185),"II.",IF(AND(E17&gt;=164,E17&lt;=175),"III."," "))))</f>
        <v> </v>
      </c>
      <c r="G17" s="25" t="n">
        <v>92</v>
      </c>
      <c r="H17" s="25" t="n">
        <v>71</v>
      </c>
      <c r="I17" s="29"/>
      <c r="J17" s="12"/>
      <c r="K17" s="25" t="n">
        <f aca="false">SUM(E17:J17)</f>
        <v>326</v>
      </c>
      <c r="L17" s="25" t="n">
        <v>11</v>
      </c>
    </row>
    <row r="18" customFormat="false" ht="13.5" hidden="false" customHeight="false" outlineLevel="0" collapsed="false">
      <c r="A18" s="25" t="n">
        <v>15</v>
      </c>
      <c r="B18" s="26" t="s">
        <v>34</v>
      </c>
      <c r="C18" s="27" t="n">
        <v>1949</v>
      </c>
      <c r="D18" s="43" t="s">
        <v>26</v>
      </c>
      <c r="E18" s="29" t="n">
        <v>176</v>
      </c>
      <c r="F18" s="30" t="str">
        <f aca="false">IF(AND(E18&gt;=194,E18&lt;=200),"M",IF(AND(E18&gt;=186,E18&lt;=193),"I.",IF(AND(E18&gt;=176,E18&lt;=185),"II.",IF(AND(E18&gt;=164,E18&lt;=175),"III."," "))))</f>
        <v>II.</v>
      </c>
      <c r="G18" s="25" t="n">
        <v>90</v>
      </c>
      <c r="H18" s="25" t="n">
        <v>58</v>
      </c>
      <c r="I18" s="29"/>
      <c r="J18" s="12"/>
      <c r="K18" s="25" t="n">
        <f aca="false">SUM(E18:J18)</f>
        <v>324</v>
      </c>
      <c r="L18" s="25" t="n">
        <v>12</v>
      </c>
      <c r="M18" s="40"/>
    </row>
    <row r="19" customFormat="false" ht="13.5" hidden="false" customHeight="false" outlineLevel="0" collapsed="false">
      <c r="A19" s="31" t="n">
        <v>20</v>
      </c>
      <c r="B19" s="32" t="s">
        <v>35</v>
      </c>
      <c r="C19" s="33" t="n">
        <v>1957</v>
      </c>
      <c r="D19" s="42" t="s">
        <v>22</v>
      </c>
      <c r="E19" s="35" t="n">
        <v>196</v>
      </c>
      <c r="F19" s="36" t="str">
        <f aca="false">IF(AND(E19&gt;=194,E19&lt;=200),"M",IF(AND(E19&gt;=186,E19&lt;=193),"I.",IF(AND(E19&gt;=176,E19&lt;=185),"II.",IF(AND(E19&gt;=164,E19&lt;=175),"III."," "))))</f>
        <v>M</v>
      </c>
      <c r="G19" s="31" t="n">
        <v>85</v>
      </c>
      <c r="H19" s="31" t="n">
        <v>42</v>
      </c>
      <c r="I19" s="35"/>
      <c r="J19" s="37"/>
      <c r="K19" s="31" t="n">
        <f aca="false">SUM(E19:J19)</f>
        <v>323</v>
      </c>
      <c r="L19" s="31" t="n">
        <v>13</v>
      </c>
    </row>
    <row r="20" customFormat="false" ht="13.5" hidden="false" customHeight="false" outlineLevel="0" collapsed="false">
      <c r="A20" s="25" t="n">
        <v>1</v>
      </c>
      <c r="B20" s="26" t="s">
        <v>36</v>
      </c>
      <c r="C20" s="27" t="n">
        <v>1947</v>
      </c>
      <c r="D20" s="28" t="s">
        <v>28</v>
      </c>
      <c r="E20" s="29" t="n">
        <v>148</v>
      </c>
      <c r="F20" s="30" t="str">
        <f aca="false">IF(AND(E20&gt;=194,E20&lt;=200),"M",IF(AND(E20&gt;=186,E20&lt;=193),"I.",IF(AND(E20&gt;=176,E20&lt;=185),"II.",IF(AND(E20&gt;=164,E20&lt;=175),"III."," "))))</f>
        <v> </v>
      </c>
      <c r="G20" s="25" t="n">
        <v>87</v>
      </c>
      <c r="H20" s="25" t="n">
        <v>67</v>
      </c>
      <c r="I20" s="29"/>
      <c r="J20" s="12"/>
      <c r="K20" s="25" t="n">
        <f aca="false">SUM(E20:J20)</f>
        <v>302</v>
      </c>
      <c r="L20" s="25" t="n">
        <v>14</v>
      </c>
    </row>
    <row r="21" customFormat="false" ht="13.5" hidden="false" customHeight="false" outlineLevel="0" collapsed="false">
      <c r="A21" s="25" t="n">
        <v>6</v>
      </c>
      <c r="B21" s="26" t="s">
        <v>37</v>
      </c>
      <c r="C21" s="27" t="n">
        <v>1958</v>
      </c>
      <c r="D21" s="28" t="s">
        <v>38</v>
      </c>
      <c r="E21" s="29" t="n">
        <v>138</v>
      </c>
      <c r="F21" s="30" t="str">
        <f aca="false">IF(AND(E21&gt;=194,E21&lt;=200),"M",IF(AND(E21&gt;=186,E21&lt;=193),"I.",IF(AND(E21&gt;=176,E21&lt;=185),"II.",IF(AND(E21&gt;=164,E21&lt;=175),"III."," "))))</f>
        <v> </v>
      </c>
      <c r="G21" s="25" t="n">
        <v>88</v>
      </c>
      <c r="H21" s="25" t="n">
        <v>73</v>
      </c>
      <c r="I21" s="29"/>
      <c r="J21" s="12"/>
      <c r="K21" s="25" t="n">
        <f aca="false">SUM(E21:J21)</f>
        <v>299</v>
      </c>
      <c r="L21" s="25" t="n">
        <v>15</v>
      </c>
    </row>
    <row r="22" customFormat="false" ht="13.5" hidden="false" customHeight="false" outlineLevel="0" collapsed="false">
      <c r="A22" s="44" t="n">
        <v>7</v>
      </c>
      <c r="B22" s="32" t="s">
        <v>39</v>
      </c>
      <c r="C22" s="33" t="n">
        <v>1954</v>
      </c>
      <c r="D22" s="42" t="s">
        <v>22</v>
      </c>
      <c r="E22" s="35" t="n">
        <v>168</v>
      </c>
      <c r="F22" s="36" t="str">
        <f aca="false">IF(AND(E22&gt;=194,E22&lt;=200),"M",IF(AND(E22&gt;=186,E22&lt;=193),"I.",IF(AND(E22&gt;=176,E22&lt;=185),"II.",IF(AND(E22&gt;=164,E22&lt;=175),"III."," "))))</f>
        <v>III.</v>
      </c>
      <c r="G22" s="31" t="n">
        <v>82</v>
      </c>
      <c r="H22" s="31" t="n">
        <v>28</v>
      </c>
      <c r="I22" s="35"/>
      <c r="J22" s="37"/>
      <c r="K22" s="31" t="n">
        <f aca="false">SUM(E22:J22)</f>
        <v>278</v>
      </c>
      <c r="L22" s="31" t="n">
        <v>16</v>
      </c>
    </row>
    <row r="23" customFormat="false" ht="13.5" hidden="false" customHeight="false" outlineLevel="0" collapsed="false">
      <c r="A23" s="25" t="n">
        <v>2</v>
      </c>
      <c r="B23" s="26" t="s">
        <v>40</v>
      </c>
      <c r="C23" s="27" t="n">
        <v>1954</v>
      </c>
      <c r="D23" s="28" t="s">
        <v>41</v>
      </c>
      <c r="E23" s="29" t="n">
        <v>143</v>
      </c>
      <c r="F23" s="30" t="str">
        <f aca="false">IF(AND(E23&gt;=194,E23&lt;=200),"M",IF(AND(E23&gt;=186,E23&lt;=193),"I.",IF(AND(E23&gt;=176,E23&lt;=185),"II.",IF(AND(E23&gt;=164,E23&lt;=175),"III."," "))))</f>
        <v> </v>
      </c>
      <c r="G23" s="25" t="n">
        <v>87</v>
      </c>
      <c r="H23" s="25" t="n">
        <v>46</v>
      </c>
      <c r="I23" s="29"/>
      <c r="J23" s="12"/>
      <c r="K23" s="25" t="n">
        <f aca="false">SUM(E23:J23)</f>
        <v>276</v>
      </c>
      <c r="L23" s="25" t="n">
        <v>17</v>
      </c>
    </row>
    <row r="24" customFormat="false" ht="13.5" hidden="false" customHeight="false" outlineLevel="0" collapsed="false">
      <c r="A24" s="25" t="n">
        <v>5</v>
      </c>
      <c r="B24" s="26" t="s">
        <v>42</v>
      </c>
      <c r="C24" s="27" t="n">
        <v>1967</v>
      </c>
      <c r="D24" s="28" t="s">
        <v>38</v>
      </c>
      <c r="E24" s="29" t="n">
        <v>189</v>
      </c>
      <c r="F24" s="30" t="str">
        <f aca="false">IF(AND(E24&gt;=194,E24&lt;=200),"M",IF(AND(E24&gt;=186,E24&lt;=193),"I.",IF(AND(E24&gt;=176,E24&lt;=185),"II.",IF(AND(E24&gt;=164,E24&lt;=175),"III."," "))))</f>
        <v>I.</v>
      </c>
      <c r="G24" s="25" t="n">
        <v>0</v>
      </c>
      <c r="H24" s="25" t="n">
        <v>0</v>
      </c>
      <c r="I24" s="29"/>
      <c r="J24" s="12"/>
      <c r="K24" s="25" t="n">
        <f aca="false">SUM(E24:J24)</f>
        <v>189</v>
      </c>
      <c r="L24" s="25" t="n">
        <v>18</v>
      </c>
    </row>
    <row r="25" customFormat="false" ht="13.5" hidden="false" customHeight="false" outlineLevel="0" collapsed="false">
      <c r="A25" s="25" t="n">
        <v>3</v>
      </c>
      <c r="B25" s="26" t="s">
        <v>43</v>
      </c>
      <c r="C25" s="27" t="n">
        <v>1997</v>
      </c>
      <c r="D25" s="28" t="s">
        <v>38</v>
      </c>
      <c r="E25" s="29" t="n">
        <v>89</v>
      </c>
      <c r="F25" s="30" t="str">
        <f aca="false">IF(AND(E25&gt;=194,E25&lt;=200),"M",IF(AND(E25&gt;=186,E25&lt;=193),"I.",IF(AND(E25&gt;=176,E25&lt;=185),"II.",IF(AND(E25&gt;=164,E25&lt;=175),"III."," "))))</f>
        <v> </v>
      </c>
      <c r="G25" s="25" t="n">
        <v>9</v>
      </c>
      <c r="H25" s="25" t="n">
        <v>0</v>
      </c>
      <c r="I25" s="29"/>
      <c r="J25" s="12"/>
      <c r="K25" s="25" t="n">
        <f aca="false">SUM(E25:J25)</f>
        <v>98</v>
      </c>
      <c r="L25" s="25" t="n">
        <v>19</v>
      </c>
    </row>
    <row r="26" customFormat="false" ht="12.75" hidden="false" customHeight="false" outlineLevel="0" collapsed="false">
      <c r="A26" s="12"/>
      <c r="B26" s="13" t="s">
        <v>44</v>
      </c>
      <c r="C26" s="45" t="n">
        <v>0.506944444444444</v>
      </c>
      <c r="D26" s="12" t="s">
        <v>45</v>
      </c>
      <c r="E26" s="12"/>
      <c r="F26" s="12"/>
      <c r="G26" s="13"/>
      <c r="H26" s="13"/>
      <c r="I26" s="46"/>
      <c r="J26" s="12"/>
      <c r="K26" s="12"/>
    </row>
    <row r="27" customFormat="false" ht="12.75" hidden="false" customHeight="false" outlineLevel="0" collapsed="false">
      <c r="A27" s="47" t="s">
        <v>46</v>
      </c>
      <c r="B27" s="47"/>
      <c r="C27" s="47"/>
      <c r="D27" s="47"/>
      <c r="E27" s="47"/>
      <c r="F27" s="47"/>
      <c r="G27" s="13"/>
      <c r="H27" s="13"/>
      <c r="I27" s="47"/>
      <c r="J27" s="47"/>
      <c r="K27" s="47"/>
      <c r="M27" s="40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13"/>
      <c r="H28" s="13"/>
      <c r="I28" s="47"/>
      <c r="J28" s="47"/>
      <c r="K28" s="47"/>
      <c r="M28" s="40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13"/>
      <c r="H29" s="13"/>
      <c r="I29" s="47"/>
      <c r="J29" s="47"/>
      <c r="K29" s="47"/>
      <c r="M29" s="40"/>
    </row>
    <row r="30" customFormat="false" ht="12.75" hidden="false" customHeight="false" outlineLevel="0" collapsed="false">
      <c r="A30" s="47" t="s">
        <v>47</v>
      </c>
      <c r="B30" s="13"/>
      <c r="C30" s="47" t="s">
        <v>48</v>
      </c>
      <c r="D30" s="12"/>
      <c r="E30" s="47"/>
      <c r="F30" s="47"/>
      <c r="G30" s="13"/>
      <c r="H30" s="13"/>
      <c r="I30" s="47" t="s">
        <v>49</v>
      </c>
      <c r="J30" s="47"/>
      <c r="K30" s="47"/>
      <c r="M30" s="40"/>
    </row>
    <row r="31" customFormat="false" ht="12.75" hidden="false" customHeight="false" outlineLevel="0" collapsed="false">
      <c r="A31" s="47" t="s">
        <v>50</v>
      </c>
      <c r="B31" s="13"/>
      <c r="C31" s="47" t="s">
        <v>51</v>
      </c>
      <c r="D31" s="12"/>
      <c r="E31" s="47"/>
      <c r="F31" s="47"/>
      <c r="G31" s="13"/>
      <c r="H31" s="13"/>
      <c r="I31" s="47"/>
      <c r="J31" s="47"/>
      <c r="K31" s="47"/>
      <c r="M31" s="40"/>
    </row>
    <row r="32" customFormat="false" ht="12.75" hidden="false" customHeight="false" outlineLevel="0" collapsed="false">
      <c r="A32" s="47" t="s">
        <v>52</v>
      </c>
      <c r="B32" s="13"/>
      <c r="C32" s="40" t="s">
        <v>53</v>
      </c>
      <c r="D32" s="12"/>
      <c r="E32" s="47"/>
      <c r="F32" s="47"/>
      <c r="G32" s="13"/>
      <c r="H32" s="13"/>
      <c r="I32" s="47" t="s">
        <v>54</v>
      </c>
      <c r="J32" s="47"/>
      <c r="K32" s="47"/>
      <c r="M32" s="40"/>
    </row>
    <row r="33" customFormat="false" ht="12.75" hidden="false" customHeight="false" outlineLevel="0" collapsed="false">
      <c r="A33" s="47" t="s">
        <v>55</v>
      </c>
      <c r="B33" s="13"/>
      <c r="C33" s="47" t="s">
        <v>56</v>
      </c>
      <c r="D33" s="12"/>
      <c r="E33" s="47"/>
      <c r="F33" s="47"/>
      <c r="G33" s="13"/>
      <c r="H33" s="13"/>
      <c r="I33" s="47" t="s">
        <v>57</v>
      </c>
      <c r="J33" s="12"/>
      <c r="K33" s="47"/>
      <c r="M33" s="40"/>
      <c r="T33" s="2"/>
    </row>
    <row r="34" customFormat="false" ht="12.75" hidden="false" customHeight="false" outlineLevel="0" collapsed="false">
      <c r="A34" s="12"/>
      <c r="B34" s="13"/>
      <c r="C34" s="47"/>
      <c r="D34" s="12"/>
      <c r="E34" s="47"/>
      <c r="F34" s="47"/>
      <c r="G34" s="13"/>
      <c r="H34" s="13"/>
      <c r="I34" s="47"/>
      <c r="J34" s="12"/>
      <c r="K34" s="47"/>
      <c r="M34" s="40"/>
    </row>
    <row r="35" customFormat="false" ht="12.75" hidden="false" customHeight="false" outlineLevel="0" collapsed="false">
      <c r="A35" s="12"/>
      <c r="B35" s="13"/>
      <c r="C35" s="47"/>
      <c r="D35" s="12"/>
      <c r="E35" s="47"/>
      <c r="F35" s="12"/>
      <c r="G35" s="13"/>
      <c r="H35" s="13"/>
      <c r="I35" s="46"/>
      <c r="J35" s="12"/>
      <c r="K35" s="12"/>
    </row>
    <row r="36" customFormat="false" ht="12.75" hidden="false" customHeight="false" outlineLevel="0" collapsed="false">
      <c r="A36" s="47"/>
      <c r="B36" s="47"/>
      <c r="C36" s="47"/>
      <c r="G36" s="1"/>
      <c r="H36" s="13"/>
      <c r="I36" s="47"/>
      <c r="J36" s="47"/>
      <c r="K36" s="47"/>
      <c r="M36" s="40"/>
    </row>
    <row r="37" customFormat="false" ht="12.75" hidden="false" customHeight="false" outlineLevel="0" collapsed="false">
      <c r="A37" s="47"/>
      <c r="B37" s="13"/>
      <c r="C37" s="47"/>
      <c r="D37" s="12"/>
      <c r="E37" s="47"/>
      <c r="F37" s="47"/>
      <c r="G37" s="13"/>
      <c r="H37" s="13"/>
      <c r="I37" s="47"/>
      <c r="J37" s="47"/>
      <c r="K37" s="47"/>
      <c r="M37" s="40"/>
    </row>
    <row r="38" customFormat="false" ht="12.75" hidden="false" customHeight="false" outlineLevel="0" collapsed="false">
      <c r="A38" s="47"/>
      <c r="B38" s="13"/>
      <c r="C38" s="47"/>
      <c r="D38" s="12"/>
      <c r="E38" s="47"/>
      <c r="F38" s="47"/>
      <c r="G38" s="13"/>
      <c r="H38" s="13"/>
      <c r="I38" s="47"/>
      <c r="J38" s="47"/>
      <c r="K38" s="47"/>
      <c r="M38" s="40"/>
    </row>
    <row r="39" customFormat="false" ht="12.75" hidden="false" customHeight="false" outlineLevel="0" collapsed="false">
      <c r="A39" s="47"/>
      <c r="B39" s="13"/>
      <c r="C39" s="47"/>
      <c r="D39" s="12"/>
      <c r="E39" s="47"/>
      <c r="F39" s="47"/>
      <c r="G39" s="13"/>
      <c r="H39" s="13"/>
      <c r="I39" s="47"/>
      <c r="J39" s="47"/>
      <c r="K39" s="47"/>
      <c r="M39" s="40"/>
    </row>
    <row r="40" customFormat="false" ht="12.75" hidden="false" customHeight="false" outlineLevel="0" collapsed="false">
      <c r="A40" s="47"/>
      <c r="B40" s="13"/>
      <c r="C40" s="47"/>
      <c r="D40" s="12"/>
      <c r="E40" s="47"/>
      <c r="F40" s="47"/>
      <c r="G40" s="13"/>
      <c r="H40" s="13"/>
      <c r="I40" s="48"/>
      <c r="J40" s="12"/>
      <c r="K40" s="47"/>
      <c r="M40" s="40"/>
    </row>
    <row r="41" customFormat="false" ht="12.75" hidden="false" customHeight="false" outlineLevel="0" collapsed="false">
      <c r="A41" s="12"/>
      <c r="B41" s="13"/>
      <c r="C41" s="47"/>
      <c r="D41" s="12"/>
      <c r="E41" s="47"/>
      <c r="F41" s="47"/>
      <c r="G41" s="13"/>
      <c r="H41" s="13"/>
      <c r="I41" s="47"/>
      <c r="J41" s="12"/>
      <c r="K41" s="47"/>
      <c r="M41" s="40"/>
    </row>
    <row r="42" customFormat="false" ht="12.75" hidden="false" customHeight="false" outlineLevel="0" collapsed="false">
      <c r="A42" s="12"/>
      <c r="B42" s="13"/>
      <c r="C42" s="12"/>
      <c r="D42" s="12"/>
      <c r="E42" s="12"/>
      <c r="F42" s="12"/>
      <c r="G42" s="13"/>
      <c r="H42" s="13"/>
      <c r="I42" s="46"/>
      <c r="J42" s="12"/>
      <c r="K42" s="12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dc:language>en-US</dc:language>
  <cp:lastModifiedBy>Miloš Vnouček</cp:lastModifiedBy>
  <cp:lastPrinted>2017-08-19T10:19:23Z</cp:lastPrinted>
  <dcterms:modified xsi:type="dcterms:W3CDTF">2017-08-19T13:33:08Z</dcterms:modified>
  <cp:revision>1</cp:revision>
  <dc:subject/>
  <dc:title/>
</cp:coreProperties>
</file>